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39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40105.484</v>
      </c>
      <c r="D19" s="19" t="n">
        <v>624486.4</v>
      </c>
      <c r="E19" s="19" t="n">
        <v>599372.15</v>
      </c>
      <c r="F19" s="20" t="n">
        <v>281301.83</v>
      </c>
      <c r="G19" s="21" t="n">
        <f aca="false">D19+D20-C19-F19-F20</f>
        <v>-496920.9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51679.58</v>
      </c>
      <c r="D21" s="20" t="n">
        <v>214792.81</v>
      </c>
      <c r="E21" s="20" t="n">
        <v>186400.12</v>
      </c>
      <c r="F21" s="20" t="n">
        <v>205730.46</v>
      </c>
      <c r="G21" s="21" t="n">
        <f aca="false">D21+D22+D23-C21-F21-F22-F23</f>
        <v>-534714.7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13835.2</v>
      </c>
      <c r="E22" s="20" t="n">
        <v>185843.94</v>
      </c>
      <c r="F22" s="20" t="n">
        <v>205932.7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391785.064</v>
      </c>
      <c r="D24" s="24" t="n">
        <f aca="false">SUM(D19:D23)</f>
        <v>1053114.41</v>
      </c>
      <c r="E24" s="24" t="n">
        <f aca="false">SUM(E19:E23)</f>
        <v>971616.21</v>
      </c>
      <c r="F24" s="24" t="n">
        <f aca="false">SUM(F19:F23)</f>
        <v>692965.02</v>
      </c>
      <c r="G24" s="24" t="n">
        <f aca="false">SUM(G19:G23)</f>
        <v>-1031635.6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6265.04</v>
      </c>
      <c r="D30" s="20" t="n">
        <v>34268.07</v>
      </c>
      <c r="E30" s="20" t="n">
        <v>14766.22</v>
      </c>
      <c r="F30" s="20" t="n">
        <v>36265.04</v>
      </c>
      <c r="G30" s="20" t="n">
        <f aca="false">C30-E30-F30</f>
        <v>-14766.2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83881.04</v>
      </c>
      <c r="D31" s="20" t="n">
        <v>170810.39</v>
      </c>
      <c r="E31" s="20" t="n">
        <v>92633.22</v>
      </c>
      <c r="F31" s="20" t="n">
        <v>183881.04</v>
      </c>
      <c r="G31" s="20" t="n">
        <f aca="false">C31-E31-F31</f>
        <v>-92633.2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9329.38</v>
      </c>
      <c r="D32" s="20" t="n">
        <v>158976.22</v>
      </c>
      <c r="E32" s="20" t="n">
        <v>81471.93</v>
      </c>
      <c r="F32" s="20" t="n">
        <v>110330.211324229</v>
      </c>
      <c r="G32" s="20" t="n">
        <f aca="false">C32-E32-F32</f>
        <v>-22472.761324228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8613.36</v>
      </c>
      <c r="D33" s="20" t="n">
        <v>36971.69</v>
      </c>
      <c r="E33" s="20" t="n">
        <v>20301.04</v>
      </c>
      <c r="F33" s="20" t="n">
        <v>38613.36</v>
      </c>
      <c r="G33" s="20" t="n">
        <f aca="false">C33-E33-F33</f>
        <v>-20301.0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6762.56</v>
      </c>
      <c r="D36" s="20" t="n">
        <v>15961.07</v>
      </c>
      <c r="E36" s="20" t="n">
        <v>7196.03</v>
      </c>
      <c r="F36" s="20" t="n">
        <v>16762.56</v>
      </c>
      <c r="G36" s="20" t="n">
        <f aca="false">C36-E36-F36</f>
        <v>-7196.0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987.16</v>
      </c>
      <c r="D37" s="20" t="n">
        <v>5672.97</v>
      </c>
      <c r="E37" s="20" t="n">
        <v>1851.05</v>
      </c>
      <c r="F37" s="20" t="n">
        <v>5987.16</v>
      </c>
      <c r="G37" s="20" t="n">
        <f aca="false">C37-E37-F37</f>
        <v>-1851.0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831.42</v>
      </c>
      <c r="D38" s="20" t="n">
        <v>12255.79</v>
      </c>
      <c r="E38" s="20" t="n">
        <v>7882.15</v>
      </c>
      <c r="F38" s="20" t="n">
        <v>12831.42</v>
      </c>
      <c r="G38" s="20" t="n">
        <f aca="false">C38-E38-F38</f>
        <v>-7882.1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3009.5</v>
      </c>
      <c r="D40" s="20" t="n">
        <v>72528.36</v>
      </c>
      <c r="E40" s="20" t="n">
        <v>28723.24</v>
      </c>
      <c r="F40" s="20" t="n">
        <v>73009.5</v>
      </c>
      <c r="G40" s="20" t="n">
        <f aca="false">C40-E40-F40</f>
        <v>-28723.2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9737</v>
      </c>
      <c r="D41" s="20" t="n">
        <v>29665.04</v>
      </c>
      <c r="E41" s="20" t="n">
        <v>12890.96</v>
      </c>
      <c r="F41" s="20" t="n">
        <v>29737</v>
      </c>
      <c r="G41" s="20" t="n">
        <f aca="false">C41-E41-F41</f>
        <v>-12890.9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82.2</v>
      </c>
      <c r="D44" s="20" t="n">
        <v>-300.56</v>
      </c>
      <c r="E44" s="20" t="n">
        <v>170.07</v>
      </c>
      <c r="F44" s="20" t="n">
        <v>82.2</v>
      </c>
      <c r="G44" s="20" t="n">
        <f aca="false">C44-E44-F44</f>
        <v>-170.07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66498.66</v>
      </c>
      <c r="D45" s="30" t="n">
        <f aca="false">SUM(D30:D44)</f>
        <v>536809.04</v>
      </c>
      <c r="E45" s="30" t="n">
        <f aca="false">SUM(E30:E44)</f>
        <v>267885.91</v>
      </c>
      <c r="F45" s="30" t="n">
        <f aca="false">SUM(F30:F44)</f>
        <v>507499.491324229</v>
      </c>
      <c r="G45" s="30" t="n">
        <f aca="false">SUM(G30:G44)</f>
        <v>-208886.74132422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51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4358.776124669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156.266969153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480.062069332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690.3117866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6132.794374453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0330.21132422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60850.9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19613.0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508425.2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1187.8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42Z</dcterms:created>
  <dc:creator>1</dc:creator>
  <dc:description/>
  <dc:language>en-US</dc:language>
  <cp:lastModifiedBy>1</cp:lastModifiedBy>
  <dcterms:modified xsi:type="dcterms:W3CDTF">2015-03-31T08:27:42Z</dcterms:modified>
  <cp:revision>0</cp:revision>
  <dc:subject/>
  <dc:title/>
</cp:coreProperties>
</file>